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SECRETARIA EJECUTIVA DEL SISTEMA ESTATAL ANTICORRUPCION (a)</t>
  </si>
  <si>
    <t xml:space="preserve">Estado de Situación Financiera Detallado - LDF</t>
  </si>
  <si>
    <t xml:space="preserve">Al 31 de diciembre de 2023 y al 31 de Diciembre de 2024 (b)</t>
  </si>
  <si>
    <t xml:space="preserve">(PESOS)</t>
  </si>
  <si>
    <t xml:space="preserve">Concepto (c)</t>
  </si>
  <si>
    <t xml:space="preserve">2024 (d)</t>
  </si>
  <si>
    <t xml:space="preserve">31 de diciembre de 2023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2293988.52</v>
      </c>
      <c r="D9" s="12" t="n">
        <f aca="false">SUM(D10:D16)</f>
        <v>1497527.81</v>
      </c>
      <c r="E9" s="14" t="s">
        <v>12</v>
      </c>
      <c r="F9" s="12" t="n">
        <f aca="false">SUM(F10:F18)</f>
        <v>545453.37</v>
      </c>
      <c r="G9" s="12" t="n">
        <f aca="false">SUM(G10:G18)</f>
        <v>826878.22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110292.66</v>
      </c>
      <c r="G10" s="12" t="n">
        <v>119692.2</v>
      </c>
    </row>
    <row r="11" customFormat="false" ht="12.75" hidden="false" customHeight="false" outlineLevel="0" collapsed="false">
      <c r="B11" s="15" t="s">
        <v>15</v>
      </c>
      <c r="C11" s="12" t="n">
        <v>2293988.52</v>
      </c>
      <c r="D11" s="12" t="n">
        <v>1497527.81</v>
      </c>
      <c r="E11" s="16" t="s">
        <v>16</v>
      </c>
      <c r="F11" s="12" t="n">
        <v>173616.74</v>
      </c>
      <c r="G11" s="12" t="n">
        <v>244351.9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261540.3</v>
      </c>
      <c r="G16" s="12" t="n">
        <v>462830.45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5056943</v>
      </c>
      <c r="D17" s="12" t="n">
        <f aca="false">SUM(D18:D24)</f>
        <v>5055778.95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3.67</v>
      </c>
      <c r="G18" s="12" t="n">
        <v>3.67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5056943</v>
      </c>
      <c r="D20" s="12" t="n">
        <v>5055778.95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7350931.52</v>
      </c>
      <c r="D47" s="12" t="n">
        <f aca="false">D9+D17+D25+D31+D37+D38+D41</f>
        <v>6553306.76</v>
      </c>
      <c r="E47" s="11" t="s">
        <v>86</v>
      </c>
      <c r="F47" s="12" t="n">
        <f aca="false">F9+F19+F23+F26+F27+F31+F38+F42</f>
        <v>545453.37</v>
      </c>
      <c r="G47" s="12" t="n">
        <f aca="false">G9+G19+G23+G26+G27+G31+G38+G42</f>
        <v>826878.22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0</v>
      </c>
      <c r="D52" s="12" t="n">
        <v>0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5246658.74</v>
      </c>
      <c r="D53" s="12" t="n">
        <v>4996351.85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1287625.94</v>
      </c>
      <c r="D54" s="12" t="n">
        <v>1027908.33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4723932.86</v>
      </c>
      <c r="D55" s="12" t="n">
        <v>-3651593.37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545453.37</v>
      </c>
      <c r="G59" s="12" t="n">
        <f aca="false">G47+G57</f>
        <v>826878.22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1810351.82</v>
      </c>
      <c r="D60" s="12" t="n">
        <f aca="false">SUM(D50:D58)</f>
        <v>2372666.81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9161283.34</v>
      </c>
      <c r="D62" s="12" t="n">
        <f aca="false">D47+D60</f>
        <v>8925973.57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0</v>
      </c>
      <c r="G63" s="12" t="n">
        <f aca="false">SUM(G64:G66)</f>
        <v>0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8615829.97</v>
      </c>
      <c r="G68" s="12" t="n">
        <f aca="false">SUM(G69:G73)</f>
        <v>8099095.35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1186323.78</v>
      </c>
      <c r="G69" s="12" t="n">
        <v>1278583.39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10037879.48</v>
      </c>
      <c r="G70" s="12" t="n">
        <v>9429883.61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-2608373.29</v>
      </c>
      <c r="G73" s="12" t="n">
        <v>-2609371.65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8615829.97</v>
      </c>
      <c r="G79" s="12" t="n">
        <f aca="false">G63+G68+G75</f>
        <v>8099095.35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9161283.34</v>
      </c>
      <c r="G81" s="12" t="n">
        <f aca="false">G59+G79</f>
        <v>8925973.57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Administración SESEA</cp:lastModifiedBy>
  <cp:lastPrinted>2025-01-30T00:38:37Z</cp:lastPrinted>
  <dcterms:modified xsi:type="dcterms:W3CDTF">2025-01-30T00:39:46Z</dcterms:modified>
  <cp:revision>0</cp:revision>
  <dc:subject/>
  <dc:title/>
</cp:coreProperties>
</file>